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6440.616</v>
      </c>
      <c r="D19" s="19" t="n">
        <v>156166.77</v>
      </c>
      <c r="E19" s="19" t="n">
        <v>158297.05</v>
      </c>
      <c r="F19" s="20" t="n">
        <v>23353.95</v>
      </c>
      <c r="G19" s="21" t="n">
        <f aca="false">D19+D20-C19-F19-F20</f>
        <v>-83627.7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3842.26</v>
      </c>
      <c r="D21" s="20" t="n">
        <v>33401.8</v>
      </c>
      <c r="E21" s="20" t="n">
        <v>30888.76</v>
      </c>
      <c r="F21" s="20" t="n">
        <v>8943.25</v>
      </c>
      <c r="G21" s="21" t="n">
        <f aca="false">D21+D22+D23-C21-F21-F22-F23</f>
        <v>-15660.8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4525.65</v>
      </c>
      <c r="E22" s="20" t="n">
        <v>43710.21</v>
      </c>
      <c r="F22" s="20" t="n">
        <v>10802.7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90282.876</v>
      </c>
      <c r="D24" s="24" t="n">
        <f aca="false">SUM(D19:D23)</f>
        <v>234094.22</v>
      </c>
      <c r="E24" s="24" t="n">
        <f aca="false">SUM(E19:E23)</f>
        <v>232896.02</v>
      </c>
      <c r="F24" s="24" t="n">
        <f aca="false">SUM(F19:F23)</f>
        <v>43099.96</v>
      </c>
      <c r="G24" s="24" t="n">
        <f aca="false">SUM(G19:G23)</f>
        <v>-99288.6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405.16</v>
      </c>
      <c r="D30" s="20" t="n">
        <v>8327.87</v>
      </c>
      <c r="E30" s="20" t="n">
        <v>1250.73</v>
      </c>
      <c r="F30" s="20" t="n">
        <v>8405.16</v>
      </c>
      <c r="G30" s="20" t="n">
        <f aca="false">C30-E30-F30</f>
        <v>-1250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7651.18</v>
      </c>
      <c r="D31" s="20" t="n">
        <v>35913.05</v>
      </c>
      <c r="E31" s="20" t="n">
        <v>9633.66</v>
      </c>
      <c r="F31" s="20" t="n">
        <v>37651.18</v>
      </c>
      <c r="G31" s="20" t="n">
        <f aca="false">C31-E31-F31</f>
        <v>-9633.6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6184.68</v>
      </c>
      <c r="D32" s="20" t="n">
        <v>35852.11</v>
      </c>
      <c r="E32" s="20" t="n">
        <v>5489.54</v>
      </c>
      <c r="F32" s="20" t="n">
        <v>83013.68</v>
      </c>
      <c r="G32" s="20" t="n">
        <f aca="false">C32-E32-F32</f>
        <v>-52318.5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687.16</v>
      </c>
      <c r="D33" s="20" t="n">
        <v>9579.26</v>
      </c>
      <c r="E33" s="20" t="n">
        <v>1421.2</v>
      </c>
      <c r="F33" s="20" t="n">
        <v>9687.16</v>
      </c>
      <c r="G33" s="20" t="n">
        <f aca="false">C33-E33-F33</f>
        <v>-1421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988.92</v>
      </c>
      <c r="D36" s="20" t="n">
        <v>3951.11</v>
      </c>
      <c r="E36" s="20" t="n">
        <v>588.32</v>
      </c>
      <c r="F36" s="20" t="n">
        <v>3988.92</v>
      </c>
      <c r="G36" s="20" t="n">
        <f aca="false">C36-E36-F36</f>
        <v>-588.3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50.7</v>
      </c>
      <c r="D37" s="20" t="n">
        <v>1055.21</v>
      </c>
      <c r="E37" s="20" t="n">
        <v>193.34</v>
      </c>
      <c r="F37" s="20" t="n">
        <v>1050.7</v>
      </c>
      <c r="G37" s="20" t="n">
        <f aca="false">C37-E37-F37</f>
        <v>-193.3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310.71</v>
      </c>
      <c r="D38" s="20" t="n">
        <v>7165.48</v>
      </c>
      <c r="E38" s="20" t="n">
        <v>1603.3</v>
      </c>
      <c r="F38" s="20" t="n">
        <v>7310.71</v>
      </c>
      <c r="G38" s="20" t="n">
        <f aca="false">C38-E38-F38</f>
        <v>-1603.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970.48</v>
      </c>
      <c r="D40" s="20" t="n">
        <v>21738.79</v>
      </c>
      <c r="E40" s="20" t="n">
        <v>287.63</v>
      </c>
      <c r="F40" s="20" t="n">
        <v>20970.48</v>
      </c>
      <c r="G40" s="20" t="n">
        <f aca="false">C40-E40-F40</f>
        <v>-287.630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5248.99</v>
      </c>
      <c r="D45" s="30" t="n">
        <f aca="false">SUM(D30:D44)</f>
        <v>123582.88</v>
      </c>
      <c r="E45" s="30" t="n">
        <f aca="false">SUM(E30:E44)</f>
        <v>20467.72</v>
      </c>
      <c r="F45" s="30" t="n">
        <f aca="false">SUM(F30:F44)</f>
        <v>172077.99</v>
      </c>
      <c r="G45" s="30" t="n">
        <f aca="false">SUM(G30:G44)</f>
        <v>-67296.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33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76069.6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9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0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3013.6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3567.6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59343.2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56478.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864.3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9Z</dcterms:created>
  <dc:creator>1</dc:creator>
  <dc:description/>
  <dc:language>en-US</dc:language>
  <cp:lastModifiedBy>1</cp:lastModifiedBy>
  <dcterms:modified xsi:type="dcterms:W3CDTF">2016-05-09T18:01:39Z</dcterms:modified>
  <cp:revision>0</cp:revision>
  <dc:subject/>
  <dc:title/>
</cp:coreProperties>
</file>